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6.2.1.4." sheetId="1" state="visible" r:id="rId2"/>
  </sheets>
  <definedNames>
    <definedName function="false" hidden="false" localSheetId="0" name="_xlnm.Print_Area" vbProcedure="false">'6.2.1.4.'!$A$1:$Y$33</definedName>
    <definedName function="false" hidden="false" localSheetId="0" name="Z_EFED7294_15B2_43CC_BD94_160B4EA883E7__wvu_PrintArea" vbProcedure="false">'6.2.1.4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-felmérés 15–74 éves népességre vonatkozó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</xdr:row>
                <xdr:rowOff>47</xdr:rowOff>
              </xdr:from>
              <xdr:to>
                <xdr:col>4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2">
  <si>
    <t xml:space="preserve">6.2.1.4. A gazdaságilag inaktív népesség száma [ezer fő]</t>
  </si>
  <si>
    <t xml:space="preserve">Terület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Budapest</t>
  </si>
  <si>
    <t xml:space="preserve">Pest 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 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 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 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Ország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7.28"/>
    <col collapsed="false" customWidth="true" hidden="false" outlineLevel="0" max="18" min="14" style="1" width="8.28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8" t="s">
        <v>6</v>
      </c>
      <c r="S2" s="8"/>
      <c r="T2" s="8"/>
      <c r="U2" s="8"/>
      <c r="V2" s="8" t="s">
        <v>7</v>
      </c>
      <c r="W2" s="8"/>
      <c r="X2" s="8"/>
      <c r="Y2" s="8"/>
    </row>
    <row r="3" customFormat="false" ht="36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11</v>
      </c>
      <c r="F3" s="9" t="s">
        <v>8</v>
      </c>
      <c r="G3" s="9" t="s">
        <v>9</v>
      </c>
      <c r="H3" s="9" t="s">
        <v>10</v>
      </c>
      <c r="I3" s="7" t="s">
        <v>11</v>
      </c>
      <c r="J3" s="9" t="s">
        <v>8</v>
      </c>
      <c r="K3" s="9" t="s">
        <v>9</v>
      </c>
      <c r="L3" s="9" t="s">
        <v>10</v>
      </c>
      <c r="M3" s="7" t="s">
        <v>11</v>
      </c>
      <c r="N3" s="8" t="s">
        <v>8</v>
      </c>
      <c r="O3" s="8" t="s">
        <v>9</v>
      </c>
      <c r="P3" s="8" t="s">
        <v>10</v>
      </c>
      <c r="Q3" s="8" t="s">
        <v>11</v>
      </c>
      <c r="R3" s="8" t="s">
        <v>8</v>
      </c>
      <c r="S3" s="8" t="s">
        <v>9</v>
      </c>
      <c r="T3" s="8" t="s">
        <v>10</v>
      </c>
      <c r="U3" s="8" t="s">
        <v>11</v>
      </c>
      <c r="V3" s="8" t="s">
        <v>8</v>
      </c>
      <c r="W3" s="8" t="s">
        <v>9</v>
      </c>
      <c r="X3" s="8" t="s">
        <v>10</v>
      </c>
      <c r="Y3" s="8" t="s">
        <v>11</v>
      </c>
    </row>
    <row r="4" customFormat="false" ht="12.75" hidden="false" customHeight="false" outlineLevel="0" collapsed="false">
      <c r="A4" s="1" t="s">
        <v>12</v>
      </c>
      <c r="B4" s="10" t="n">
        <v>518.838</v>
      </c>
      <c r="C4" s="10" t="n">
        <v>525.9</v>
      </c>
      <c r="D4" s="10" t="n">
        <v>529.289</v>
      </c>
      <c r="E4" s="10" t="n">
        <v>525.572</v>
      </c>
      <c r="F4" s="10" t="n">
        <v>534.137</v>
      </c>
      <c r="G4" s="10" t="n">
        <v>531.6</v>
      </c>
      <c r="H4" s="10" t="n">
        <v>527.6</v>
      </c>
      <c r="I4" s="10" t="n">
        <v>525.7</v>
      </c>
      <c r="J4" s="10" t="n">
        <v>526.2</v>
      </c>
      <c r="K4" s="10" t="n">
        <v>535.8</v>
      </c>
      <c r="L4" s="10" t="n">
        <v>525.6</v>
      </c>
      <c r="M4" s="11" t="n">
        <v>531.4</v>
      </c>
      <c r="N4" s="12" t="n">
        <v>535.6</v>
      </c>
      <c r="O4" s="12" t="n">
        <v>535.5</v>
      </c>
      <c r="P4" s="12" t="n">
        <v>535.7</v>
      </c>
      <c r="Q4" s="12" t="n">
        <v>528.4</v>
      </c>
      <c r="R4" s="13" t="n">
        <v>526.82</v>
      </c>
      <c r="S4" s="13" t="n">
        <v>535.119</v>
      </c>
      <c r="T4" s="13" t="n">
        <v>529.514</v>
      </c>
      <c r="U4" s="13" t="n">
        <v>535.745</v>
      </c>
      <c r="V4" s="13" t="n">
        <v>535.652</v>
      </c>
    </row>
    <row r="5" customFormat="false" ht="12.75" hidden="false" customHeight="false" outlineLevel="0" collapsed="false">
      <c r="A5" s="1" t="s">
        <v>13</v>
      </c>
      <c r="B5" s="10" t="n">
        <v>377.852</v>
      </c>
      <c r="C5" s="10" t="n">
        <v>373.017</v>
      </c>
      <c r="D5" s="10" t="n">
        <v>375.153</v>
      </c>
      <c r="E5" s="10" t="n">
        <v>376.07</v>
      </c>
      <c r="F5" s="10" t="n">
        <v>377.23</v>
      </c>
      <c r="G5" s="11" t="n">
        <v>377.3</v>
      </c>
      <c r="H5" s="11" t="n">
        <v>379.7</v>
      </c>
      <c r="I5" s="11" t="n">
        <v>391.1</v>
      </c>
      <c r="J5" s="11" t="n">
        <v>395.1</v>
      </c>
      <c r="K5" s="11" t="n">
        <v>394.4</v>
      </c>
      <c r="L5" s="11" t="n">
        <v>392.3</v>
      </c>
      <c r="M5" s="11" t="n">
        <v>395.3</v>
      </c>
      <c r="N5" s="14" t="n">
        <v>401.9</v>
      </c>
      <c r="O5" s="14" t="n">
        <v>397.6</v>
      </c>
      <c r="P5" s="14" t="n">
        <v>399.7</v>
      </c>
      <c r="Q5" s="14" t="n">
        <v>398.9</v>
      </c>
      <c r="R5" s="13" t="n">
        <v>398.474</v>
      </c>
      <c r="S5" s="13" t="n">
        <v>399.362</v>
      </c>
      <c r="T5" s="13" t="n">
        <v>404.686</v>
      </c>
      <c r="U5" s="13" t="n">
        <v>409.429</v>
      </c>
      <c r="V5" s="13" t="n">
        <v>415.384</v>
      </c>
    </row>
    <row r="6" s="20" customFormat="true" ht="12.75" hidden="false" customHeight="false" outlineLevel="0" collapsed="false">
      <c r="A6" s="15" t="s">
        <v>14</v>
      </c>
      <c r="B6" s="16" t="n">
        <v>896.69</v>
      </c>
      <c r="C6" s="16" t="n">
        <v>898.917</v>
      </c>
      <c r="D6" s="16" t="n">
        <v>904.442</v>
      </c>
      <c r="E6" s="16" t="n">
        <v>901.7</v>
      </c>
      <c r="F6" s="16" t="n">
        <v>911.367</v>
      </c>
      <c r="G6" s="17" t="n">
        <v>908.9</v>
      </c>
      <c r="H6" s="17" t="n">
        <v>907.3</v>
      </c>
      <c r="I6" s="17" t="n">
        <v>916.8</v>
      </c>
      <c r="J6" s="17" t="n">
        <v>921.3</v>
      </c>
      <c r="K6" s="17" t="n">
        <f aca="false">SUM(K4:K5)</f>
        <v>930.2</v>
      </c>
      <c r="L6" s="16" t="n">
        <v>917.9</v>
      </c>
      <c r="M6" s="17" t="n">
        <v>926.7</v>
      </c>
      <c r="N6" s="18" t="n">
        <v>937.5</v>
      </c>
      <c r="O6" s="18" t="n">
        <f aca="false">SUM(O4:O5)</f>
        <v>933.1</v>
      </c>
      <c r="P6" s="18" t="n">
        <v>935.4</v>
      </c>
      <c r="Q6" s="18" t="n">
        <v>927.3</v>
      </c>
      <c r="R6" s="19" t="n">
        <v>925.293</v>
      </c>
      <c r="S6" s="19" t="n">
        <v>934.481</v>
      </c>
      <c r="T6" s="19" t="n">
        <v>934.201</v>
      </c>
      <c r="U6" s="19" t="n">
        <v>945.173</v>
      </c>
      <c r="V6" s="19" t="n">
        <v>951.036</v>
      </c>
    </row>
    <row r="7" customFormat="false" ht="12.75" hidden="false" customHeight="false" outlineLevel="0" collapsed="false">
      <c r="A7" s="1" t="s">
        <v>15</v>
      </c>
      <c r="B7" s="10" t="n">
        <v>139.718</v>
      </c>
      <c r="C7" s="10" t="n">
        <v>137.912</v>
      </c>
      <c r="D7" s="10" t="n">
        <v>137.402</v>
      </c>
      <c r="E7" s="10" t="n">
        <v>136.156</v>
      </c>
      <c r="F7" s="10" t="n">
        <v>139.598</v>
      </c>
      <c r="G7" s="11" t="n">
        <v>139.4</v>
      </c>
      <c r="H7" s="11" t="n">
        <v>140.3</v>
      </c>
      <c r="I7" s="11" t="n">
        <v>145.1</v>
      </c>
      <c r="J7" s="11" t="n">
        <v>147.5</v>
      </c>
      <c r="K7" s="11" t="n">
        <v>145.9</v>
      </c>
      <c r="L7" s="11" t="n">
        <v>142.8</v>
      </c>
      <c r="M7" s="11" t="n">
        <v>141.1</v>
      </c>
      <c r="N7" s="14" t="n">
        <v>143.2</v>
      </c>
      <c r="O7" s="14" t="n">
        <v>143.8</v>
      </c>
      <c r="P7" s="14" t="n">
        <v>144.4</v>
      </c>
      <c r="Q7" s="14" t="n">
        <v>145.7</v>
      </c>
      <c r="R7" s="13" t="n">
        <v>144.822</v>
      </c>
      <c r="S7" s="13" t="n">
        <v>148.804</v>
      </c>
      <c r="T7" s="13" t="n">
        <v>146.915</v>
      </c>
      <c r="U7" s="13" t="n">
        <v>144.939</v>
      </c>
      <c r="V7" s="13" t="n">
        <v>139.574</v>
      </c>
    </row>
    <row r="8" customFormat="false" ht="12.75" hidden="false" customHeight="false" outlineLevel="0" collapsed="false">
      <c r="A8" s="1" t="s">
        <v>16</v>
      </c>
      <c r="B8" s="10" t="n">
        <v>100.229</v>
      </c>
      <c r="C8" s="10" t="n">
        <v>99.695</v>
      </c>
      <c r="D8" s="10" t="n">
        <v>98.535</v>
      </c>
      <c r="E8" s="10" t="n">
        <v>98.501</v>
      </c>
      <c r="F8" s="10" t="n">
        <v>97.613</v>
      </c>
      <c r="G8" s="11" t="n">
        <v>100.3</v>
      </c>
      <c r="H8" s="11" t="n">
        <v>99.4</v>
      </c>
      <c r="I8" s="11" t="n">
        <v>101.2</v>
      </c>
      <c r="J8" s="11" t="n">
        <v>101.1</v>
      </c>
      <c r="K8" s="11" t="n">
        <v>101.4</v>
      </c>
      <c r="L8" s="11" t="n">
        <v>99.4</v>
      </c>
      <c r="M8" s="11" t="n">
        <v>99.3</v>
      </c>
      <c r="N8" s="14" t="n">
        <v>103.8</v>
      </c>
      <c r="O8" s="14" t="n">
        <v>104.6</v>
      </c>
      <c r="P8" s="14" t="n">
        <v>104.7</v>
      </c>
      <c r="Q8" s="14" t="n">
        <v>102.1</v>
      </c>
      <c r="R8" s="13" t="n">
        <v>103.767</v>
      </c>
      <c r="S8" s="13" t="n">
        <v>102.749</v>
      </c>
      <c r="T8" s="13" t="n">
        <v>99.626</v>
      </c>
      <c r="U8" s="13" t="n">
        <v>98.622</v>
      </c>
      <c r="V8" s="13" t="n">
        <v>97.639</v>
      </c>
    </row>
    <row r="9" customFormat="false" ht="12.75" hidden="false" customHeight="false" outlineLevel="0" collapsed="false">
      <c r="A9" s="1" t="s">
        <v>17</v>
      </c>
      <c r="B9" s="10" t="n">
        <v>122.645</v>
      </c>
      <c r="C9" s="10" t="n">
        <v>120.753</v>
      </c>
      <c r="D9" s="10" t="n">
        <v>119.015</v>
      </c>
      <c r="E9" s="10" t="n">
        <v>120.998</v>
      </c>
      <c r="F9" s="10" t="n">
        <v>121.273</v>
      </c>
      <c r="G9" s="11" t="n">
        <v>122</v>
      </c>
      <c r="H9" s="11" t="n">
        <v>120.2</v>
      </c>
      <c r="I9" s="11" t="n">
        <v>121.5</v>
      </c>
      <c r="J9" s="11" t="n">
        <v>123.6</v>
      </c>
      <c r="K9" s="11" t="n">
        <v>125</v>
      </c>
      <c r="L9" s="11" t="n">
        <v>122.3</v>
      </c>
      <c r="M9" s="11" t="n">
        <v>120.6</v>
      </c>
      <c r="N9" s="14" t="n">
        <v>124.1</v>
      </c>
      <c r="O9" s="14" t="n">
        <v>120.7</v>
      </c>
      <c r="P9" s="14" t="n">
        <v>124.9</v>
      </c>
      <c r="Q9" s="14" t="n">
        <v>123.8</v>
      </c>
      <c r="R9" s="13" t="n">
        <v>124.706</v>
      </c>
      <c r="S9" s="13" t="n">
        <v>121.978</v>
      </c>
      <c r="T9" s="13" t="n">
        <v>117.009</v>
      </c>
      <c r="U9" s="13" t="n">
        <v>117.864</v>
      </c>
      <c r="V9" s="13" t="n">
        <v>118.069</v>
      </c>
    </row>
    <row r="10" s="20" customFormat="true" ht="12.75" hidden="false" customHeight="false" outlineLevel="0" collapsed="false">
      <c r="A10" s="20" t="s">
        <v>18</v>
      </c>
      <c r="B10" s="16" t="n">
        <v>362.592</v>
      </c>
      <c r="C10" s="16" t="n">
        <v>358.361</v>
      </c>
      <c r="D10" s="16" t="n">
        <v>354.952</v>
      </c>
      <c r="E10" s="16" t="n">
        <v>355.6</v>
      </c>
      <c r="F10" s="16" t="n">
        <v>358.484</v>
      </c>
      <c r="G10" s="17" t="n">
        <v>361.7</v>
      </c>
      <c r="H10" s="17" t="n">
        <v>359.9</v>
      </c>
      <c r="I10" s="17" t="n">
        <v>367.8</v>
      </c>
      <c r="J10" s="17" t="n">
        <v>372.2</v>
      </c>
      <c r="K10" s="17" t="n">
        <f aca="false">SUM(K7:K9)</f>
        <v>372.3</v>
      </c>
      <c r="L10" s="21" t="n">
        <v>364.5</v>
      </c>
      <c r="M10" s="17" t="n">
        <v>361</v>
      </c>
      <c r="N10" s="18" t="n">
        <v>371.1</v>
      </c>
      <c r="O10" s="18" t="n">
        <f aca="false">SUM(O7:O9)</f>
        <v>369.1</v>
      </c>
      <c r="P10" s="18" t="n">
        <v>374</v>
      </c>
      <c r="Q10" s="18" t="n">
        <v>371.6</v>
      </c>
      <c r="R10" s="19" t="n">
        <v>373.295</v>
      </c>
      <c r="S10" s="19" t="n">
        <v>373.532</v>
      </c>
      <c r="T10" s="19" t="n">
        <v>363.549</v>
      </c>
      <c r="U10" s="19" t="n">
        <v>361.425</v>
      </c>
      <c r="V10" s="19" t="n">
        <v>355.283</v>
      </c>
    </row>
    <row r="11" customFormat="false" ht="12.75" hidden="false" customHeight="false" outlineLevel="0" collapsed="false">
      <c r="A11" s="1" t="s">
        <v>19</v>
      </c>
      <c r="B11" s="10" t="n">
        <v>146.346</v>
      </c>
      <c r="C11" s="10" t="n">
        <v>144.632</v>
      </c>
      <c r="D11" s="10" t="n">
        <v>146.37</v>
      </c>
      <c r="E11" s="10" t="n">
        <v>144.301</v>
      </c>
      <c r="F11" s="10" t="n">
        <v>146.078</v>
      </c>
      <c r="G11" s="11" t="n">
        <v>146</v>
      </c>
      <c r="H11" s="11" t="n">
        <v>143.3</v>
      </c>
      <c r="I11" s="11" t="n">
        <v>140.5</v>
      </c>
      <c r="J11" s="11" t="n">
        <v>145.9</v>
      </c>
      <c r="K11" s="11" t="n">
        <v>146.4</v>
      </c>
      <c r="L11" s="11" t="n">
        <v>143.8</v>
      </c>
      <c r="M11" s="11" t="n">
        <v>143.6</v>
      </c>
      <c r="N11" s="14" t="n">
        <v>145.5</v>
      </c>
      <c r="O11" s="14" t="n">
        <v>146.5</v>
      </c>
      <c r="P11" s="14" t="n">
        <v>143</v>
      </c>
      <c r="Q11" s="14" t="n">
        <v>142</v>
      </c>
      <c r="R11" s="13" t="n">
        <v>143.746</v>
      </c>
      <c r="S11" s="13" t="n">
        <v>145.531</v>
      </c>
      <c r="T11" s="13" t="n">
        <v>144.795</v>
      </c>
      <c r="U11" s="13" t="n">
        <v>145.969</v>
      </c>
      <c r="V11" s="13" t="n">
        <v>149.561</v>
      </c>
    </row>
    <row r="12" customFormat="false" ht="12.75" hidden="false" customHeight="false" outlineLevel="0" collapsed="false">
      <c r="A12" s="1" t="s">
        <v>20</v>
      </c>
      <c r="B12" s="10" t="n">
        <v>81.48</v>
      </c>
      <c r="C12" s="10" t="n">
        <v>81.638</v>
      </c>
      <c r="D12" s="10" t="n">
        <v>82.592</v>
      </c>
      <c r="E12" s="10" t="n">
        <v>81.952</v>
      </c>
      <c r="F12" s="10" t="n">
        <v>83.489</v>
      </c>
      <c r="G12" s="11" t="n">
        <v>82.3</v>
      </c>
      <c r="H12" s="11" t="n">
        <v>81.2</v>
      </c>
      <c r="I12" s="11" t="n">
        <v>82.2</v>
      </c>
      <c r="J12" s="11" t="n">
        <v>86.8</v>
      </c>
      <c r="K12" s="11" t="n">
        <v>87.4</v>
      </c>
      <c r="L12" s="11" t="n">
        <v>85.3</v>
      </c>
      <c r="M12" s="11" t="n">
        <v>85.9</v>
      </c>
      <c r="N12" s="14" t="n">
        <v>85.7</v>
      </c>
      <c r="O12" s="14" t="n">
        <v>89</v>
      </c>
      <c r="P12" s="14" t="n">
        <v>86.7</v>
      </c>
      <c r="Q12" s="14" t="n">
        <v>88.3</v>
      </c>
      <c r="R12" s="13" t="n">
        <v>89.921</v>
      </c>
      <c r="S12" s="13" t="n">
        <v>88.172</v>
      </c>
      <c r="T12" s="13" t="n">
        <v>85.142</v>
      </c>
      <c r="U12" s="13" t="n">
        <v>83.835</v>
      </c>
      <c r="V12" s="13" t="n">
        <v>84.544</v>
      </c>
    </row>
    <row r="13" customFormat="false" ht="12.75" hidden="false" customHeight="false" outlineLevel="0" collapsed="false">
      <c r="A13" s="1" t="s">
        <v>21</v>
      </c>
      <c r="B13" s="10" t="n">
        <v>92.542</v>
      </c>
      <c r="C13" s="10" t="n">
        <v>91.86</v>
      </c>
      <c r="D13" s="10" t="n">
        <v>90.444</v>
      </c>
      <c r="E13" s="10" t="n">
        <v>93.139</v>
      </c>
      <c r="F13" s="10" t="n">
        <v>95.263</v>
      </c>
      <c r="G13" s="11" t="n">
        <v>93.7</v>
      </c>
      <c r="H13" s="11" t="n">
        <v>93.7</v>
      </c>
      <c r="I13" s="11" t="n">
        <v>93.4</v>
      </c>
      <c r="J13" s="11" t="n">
        <v>97.8</v>
      </c>
      <c r="K13" s="11" t="n">
        <v>95.4</v>
      </c>
      <c r="L13" s="11" t="n">
        <v>92.9</v>
      </c>
      <c r="M13" s="11" t="n">
        <v>96</v>
      </c>
      <c r="N13" s="14" t="n">
        <v>98</v>
      </c>
      <c r="O13" s="14" t="n">
        <v>92.8</v>
      </c>
      <c r="P13" s="14" t="n">
        <v>91.1</v>
      </c>
      <c r="Q13" s="14" t="n">
        <v>95.6</v>
      </c>
      <c r="R13" s="13" t="n">
        <v>97.822</v>
      </c>
      <c r="S13" s="13" t="n">
        <v>97.017</v>
      </c>
      <c r="T13" s="13" t="n">
        <v>98.257</v>
      </c>
      <c r="U13" s="13" t="n">
        <v>100.957</v>
      </c>
      <c r="V13" s="13" t="n">
        <v>99.826</v>
      </c>
    </row>
    <row r="14" s="20" customFormat="true" ht="12.75" hidden="false" customHeight="false" outlineLevel="0" collapsed="false">
      <c r="A14" s="20" t="s">
        <v>22</v>
      </c>
      <c r="B14" s="16" t="n">
        <v>320.368</v>
      </c>
      <c r="C14" s="16" t="n">
        <v>318.131</v>
      </c>
      <c r="D14" s="16" t="n">
        <v>319.406</v>
      </c>
      <c r="E14" s="16" t="n">
        <v>319.391</v>
      </c>
      <c r="F14" s="16" t="n">
        <v>324.83</v>
      </c>
      <c r="G14" s="17" t="n">
        <v>322</v>
      </c>
      <c r="H14" s="17" t="n">
        <v>318.2</v>
      </c>
      <c r="I14" s="17" t="n">
        <v>316.1</v>
      </c>
      <c r="J14" s="17" t="n">
        <v>330.5</v>
      </c>
      <c r="K14" s="17" t="n">
        <f aca="false">SUM(K11:K13)</f>
        <v>329.2</v>
      </c>
      <c r="L14" s="17" t="n">
        <v>322</v>
      </c>
      <c r="M14" s="17" t="n">
        <v>325.5</v>
      </c>
      <c r="N14" s="18" t="n">
        <v>329.2</v>
      </c>
      <c r="O14" s="18" t="n">
        <f aca="false">SUM(O11:O13)</f>
        <v>328.3</v>
      </c>
      <c r="P14" s="18" t="n">
        <v>320.8</v>
      </c>
      <c r="Q14" s="18" t="n">
        <v>325.9</v>
      </c>
      <c r="R14" s="19" t="n">
        <v>331.489</v>
      </c>
      <c r="S14" s="19" t="n">
        <v>330.719</v>
      </c>
      <c r="T14" s="19" t="n">
        <v>328.195</v>
      </c>
      <c r="U14" s="19" t="n">
        <v>330.761</v>
      </c>
      <c r="V14" s="19" t="n">
        <v>333.932</v>
      </c>
    </row>
    <row r="15" customFormat="false" ht="12.75" hidden="false" customHeight="false" outlineLevel="0" collapsed="false">
      <c r="A15" s="1" t="s">
        <v>23</v>
      </c>
      <c r="B15" s="10" t="n">
        <v>146.988</v>
      </c>
      <c r="C15" s="10" t="n">
        <v>147.865</v>
      </c>
      <c r="D15" s="10" t="n">
        <v>146.628</v>
      </c>
      <c r="E15" s="10" t="n">
        <v>150.222</v>
      </c>
      <c r="F15" s="10" t="n">
        <v>154.957</v>
      </c>
      <c r="G15" s="11" t="n">
        <v>157</v>
      </c>
      <c r="H15" s="11" t="n">
        <v>160</v>
      </c>
      <c r="I15" s="11" t="n">
        <v>159.9</v>
      </c>
      <c r="J15" s="11" t="n">
        <v>164.7</v>
      </c>
      <c r="K15" s="11" t="n">
        <v>154.3</v>
      </c>
      <c r="L15" s="11" t="n">
        <v>151.5</v>
      </c>
      <c r="M15" s="11" t="n">
        <v>157.1</v>
      </c>
      <c r="N15" s="14" t="n">
        <v>150.7</v>
      </c>
      <c r="O15" s="14" t="n">
        <v>142.5</v>
      </c>
      <c r="P15" s="14" t="n">
        <v>142.7</v>
      </c>
      <c r="Q15" s="14" t="n">
        <v>138.8</v>
      </c>
      <c r="R15" s="13" t="n">
        <v>137.555</v>
      </c>
      <c r="S15" s="13" t="n">
        <v>133.414</v>
      </c>
      <c r="T15" s="13" t="n">
        <v>136.174</v>
      </c>
      <c r="U15" s="13" t="n">
        <v>136.586</v>
      </c>
      <c r="V15" s="13" t="n">
        <v>140.623</v>
      </c>
    </row>
    <row r="16" customFormat="false" ht="12.75" hidden="false" customHeight="false" outlineLevel="0" collapsed="false">
      <c r="A16" s="1" t="s">
        <v>24</v>
      </c>
      <c r="B16" s="10" t="n">
        <v>128.417</v>
      </c>
      <c r="C16" s="10" t="n">
        <v>125.207</v>
      </c>
      <c r="D16" s="10" t="n">
        <v>124.488</v>
      </c>
      <c r="E16" s="10" t="n">
        <v>125.734</v>
      </c>
      <c r="F16" s="10" t="n">
        <v>127.739</v>
      </c>
      <c r="G16" s="11" t="n">
        <v>126.9</v>
      </c>
      <c r="H16" s="11" t="n">
        <v>125.5</v>
      </c>
      <c r="I16" s="11" t="n">
        <v>125.3</v>
      </c>
      <c r="J16" s="11" t="n">
        <v>128.6</v>
      </c>
      <c r="K16" s="11" t="n">
        <v>125.5</v>
      </c>
      <c r="L16" s="11" t="n">
        <v>122.5</v>
      </c>
      <c r="M16" s="11" t="n">
        <v>123.7</v>
      </c>
      <c r="N16" s="14" t="n">
        <v>126.7</v>
      </c>
      <c r="O16" s="14" t="n">
        <v>123.1</v>
      </c>
      <c r="P16" s="14" t="n">
        <v>121.5</v>
      </c>
      <c r="Q16" s="14" t="n">
        <v>119.1</v>
      </c>
      <c r="R16" s="13" t="n">
        <v>118.736</v>
      </c>
      <c r="S16" s="13" t="n">
        <v>116.274</v>
      </c>
      <c r="T16" s="13" t="n">
        <v>114.485</v>
      </c>
      <c r="U16" s="13" t="n">
        <v>117.9</v>
      </c>
      <c r="V16" s="13" t="n">
        <v>122.609</v>
      </c>
    </row>
    <row r="17" customFormat="false" ht="12.75" hidden="false" customHeight="false" outlineLevel="0" collapsed="false">
      <c r="A17" s="1" t="s">
        <v>25</v>
      </c>
      <c r="B17" s="10" t="n">
        <v>87.362</v>
      </c>
      <c r="C17" s="10" t="n">
        <v>85.778</v>
      </c>
      <c r="D17" s="10" t="n">
        <v>84.865</v>
      </c>
      <c r="E17" s="10" t="n">
        <v>83.553</v>
      </c>
      <c r="F17" s="10" t="n">
        <v>86.956</v>
      </c>
      <c r="G17" s="11" t="n">
        <v>87.5</v>
      </c>
      <c r="H17" s="11" t="n">
        <v>85.4</v>
      </c>
      <c r="I17" s="11" t="n">
        <v>86.4</v>
      </c>
      <c r="J17" s="11" t="n">
        <v>89.5</v>
      </c>
      <c r="K17" s="11" t="n">
        <v>88.7</v>
      </c>
      <c r="L17" s="11" t="n">
        <v>86.3</v>
      </c>
      <c r="M17" s="11" t="n">
        <v>85.7</v>
      </c>
      <c r="N17" s="14" t="n">
        <v>86.4</v>
      </c>
      <c r="O17" s="14" t="n">
        <v>88.2</v>
      </c>
      <c r="P17" s="14" t="n">
        <v>86.7</v>
      </c>
      <c r="Q17" s="14" t="n">
        <v>86.5</v>
      </c>
      <c r="R17" s="13" t="n">
        <v>87.629</v>
      </c>
      <c r="S17" s="13" t="n">
        <v>85.824</v>
      </c>
      <c r="T17" s="13" t="n">
        <v>86.58</v>
      </c>
      <c r="U17" s="13" t="n">
        <v>84.02</v>
      </c>
      <c r="V17" s="13" t="n">
        <v>84.961</v>
      </c>
    </row>
    <row r="18" s="20" customFormat="true" ht="12.75" hidden="false" customHeight="false" outlineLevel="0" collapsed="false">
      <c r="A18" s="20" t="s">
        <v>26</v>
      </c>
      <c r="B18" s="16" t="n">
        <v>362.767</v>
      </c>
      <c r="C18" s="16" t="n">
        <v>358.9</v>
      </c>
      <c r="D18" s="16" t="n">
        <v>355.982</v>
      </c>
      <c r="E18" s="16" t="n">
        <v>359.508</v>
      </c>
      <c r="F18" s="16" t="n">
        <v>369.652</v>
      </c>
      <c r="G18" s="17" t="n">
        <v>371.4</v>
      </c>
      <c r="H18" s="17" t="n">
        <v>370.9</v>
      </c>
      <c r="I18" s="17" t="n">
        <v>371.6</v>
      </c>
      <c r="J18" s="17" t="n">
        <v>382.8</v>
      </c>
      <c r="K18" s="17" t="n">
        <f aca="false">SUM(K15:K17)</f>
        <v>368.5</v>
      </c>
      <c r="L18" s="21" t="n">
        <v>360.3</v>
      </c>
      <c r="M18" s="17" t="n">
        <v>366.5</v>
      </c>
      <c r="N18" s="18" t="n">
        <v>363.8</v>
      </c>
      <c r="O18" s="18" t="n">
        <f aca="false">SUM(O15:O17)</f>
        <v>353.8</v>
      </c>
      <c r="P18" s="18" t="n">
        <v>350.9</v>
      </c>
      <c r="Q18" s="18" t="n">
        <v>344.4</v>
      </c>
      <c r="R18" s="19" t="n">
        <v>343.919</v>
      </c>
      <c r="S18" s="19" t="n">
        <v>335.512</v>
      </c>
      <c r="T18" s="19" t="n">
        <v>337.239</v>
      </c>
      <c r="U18" s="19" t="n">
        <v>338.506</v>
      </c>
      <c r="V18" s="19" t="n">
        <v>348.193</v>
      </c>
    </row>
    <row r="19" s="20" customFormat="true" ht="12.75" hidden="false" customHeight="false" outlineLevel="0" collapsed="false">
      <c r="A19" s="15" t="s">
        <v>27</v>
      </c>
      <c r="B19" s="16" t="n">
        <f aca="false">+B18+B14+B10</f>
        <v>1045.727</v>
      </c>
      <c r="C19" s="16" t="n">
        <f aca="false">+C18+C14+C10</f>
        <v>1035.392</v>
      </c>
      <c r="D19" s="16" t="n">
        <f aca="false">+D18+D14+D10</f>
        <v>1030.34</v>
      </c>
      <c r="E19" s="16" t="n">
        <f aca="false">+E18+E14+E10</f>
        <v>1034.499</v>
      </c>
      <c r="F19" s="16" t="n">
        <f aca="false">+F18+F14+F10</f>
        <v>1052.966</v>
      </c>
      <c r="G19" s="16" t="n">
        <f aca="false">+G18+G14+G10</f>
        <v>1055.1</v>
      </c>
      <c r="H19" s="16" t="n">
        <f aca="false">+H18+H14+H10</f>
        <v>1049</v>
      </c>
      <c r="I19" s="16" t="n">
        <f aca="false">+I18+I14+I10</f>
        <v>1055.5</v>
      </c>
      <c r="J19" s="16" t="n">
        <f aca="false">+J18+J14+J10</f>
        <v>1085.5</v>
      </c>
      <c r="K19" s="16" t="n">
        <f aca="false">+K18+K14+K10</f>
        <v>1070</v>
      </c>
      <c r="L19" s="16" t="n">
        <f aca="false">+L18+L14+L10</f>
        <v>1046.8</v>
      </c>
      <c r="M19" s="16" t="n">
        <f aca="false">+M18+M14+M10</f>
        <v>1053</v>
      </c>
      <c r="N19" s="22" t="n">
        <v>1064.1</v>
      </c>
      <c r="O19" s="18" t="n">
        <f aca="false">O10+O14+O18</f>
        <v>1051.2</v>
      </c>
      <c r="P19" s="18" t="n">
        <v>1045.7</v>
      </c>
      <c r="Q19" s="18" t="n">
        <f aca="false">Q18+Q14+Q10</f>
        <v>1041.9</v>
      </c>
      <c r="R19" s="18" t="n">
        <v>1048.704</v>
      </c>
      <c r="S19" s="18" t="n">
        <v>1039.763</v>
      </c>
      <c r="T19" s="18" t="n">
        <v>1028.983</v>
      </c>
      <c r="U19" s="18" t="n">
        <v>1030.692</v>
      </c>
      <c r="V19" s="18" t="n">
        <v>1037.408</v>
      </c>
    </row>
    <row r="20" customFormat="false" ht="12.75" hidden="false" customHeight="false" outlineLevel="0" collapsed="false">
      <c r="A20" s="1" t="s">
        <v>28</v>
      </c>
      <c r="B20" s="10" t="n">
        <v>285.439</v>
      </c>
      <c r="C20" s="10" t="n">
        <v>279.56</v>
      </c>
      <c r="D20" s="10" t="n">
        <v>273.263</v>
      </c>
      <c r="E20" s="10" t="n">
        <v>270.071</v>
      </c>
      <c r="F20" s="10" t="n">
        <v>274.233</v>
      </c>
      <c r="G20" s="11" t="n">
        <v>270.8</v>
      </c>
      <c r="H20" s="11" t="n">
        <v>268.5</v>
      </c>
      <c r="I20" s="11" t="n">
        <v>265.1</v>
      </c>
      <c r="J20" s="11" t="n">
        <v>272.1</v>
      </c>
      <c r="K20" s="11" t="n">
        <v>270.7</v>
      </c>
      <c r="L20" s="11" t="n">
        <v>266.4</v>
      </c>
      <c r="M20" s="11" t="n">
        <v>269.8</v>
      </c>
      <c r="N20" s="14" t="n">
        <v>269.3</v>
      </c>
      <c r="O20" s="14" t="n">
        <v>263.6</v>
      </c>
      <c r="P20" s="14" t="n">
        <v>260.8</v>
      </c>
      <c r="Q20" s="14" t="n">
        <v>257.8</v>
      </c>
      <c r="R20" s="14" t="n">
        <v>260.247</v>
      </c>
      <c r="S20" s="14" t="n">
        <v>256.578</v>
      </c>
      <c r="T20" s="14" t="n">
        <v>254.883</v>
      </c>
      <c r="U20" s="14" t="n">
        <v>251.567</v>
      </c>
      <c r="V20" s="14" t="n">
        <v>253.62</v>
      </c>
    </row>
    <row r="21" customFormat="false" ht="12.75" hidden="false" customHeight="false" outlineLevel="0" collapsed="false">
      <c r="A21" s="1" t="s">
        <v>29</v>
      </c>
      <c r="B21" s="10" t="n">
        <v>125.234</v>
      </c>
      <c r="C21" s="10" t="n">
        <v>124.65</v>
      </c>
      <c r="D21" s="10" t="n">
        <v>120.876</v>
      </c>
      <c r="E21" s="10" t="n">
        <v>118.422</v>
      </c>
      <c r="F21" s="10" t="n">
        <v>116.802</v>
      </c>
      <c r="G21" s="11" t="n">
        <v>116.4</v>
      </c>
      <c r="H21" s="11" t="n">
        <v>116.6</v>
      </c>
      <c r="I21" s="11" t="n">
        <v>114.9</v>
      </c>
      <c r="J21" s="11" t="n">
        <v>115.6</v>
      </c>
      <c r="K21" s="11" t="n">
        <v>116.7</v>
      </c>
      <c r="L21" s="11" t="n">
        <v>115</v>
      </c>
      <c r="M21" s="11" t="n">
        <v>113.8</v>
      </c>
      <c r="N21" s="14" t="n">
        <v>114</v>
      </c>
      <c r="O21" s="14" t="n">
        <v>115</v>
      </c>
      <c r="P21" s="14" t="n">
        <v>114.4</v>
      </c>
      <c r="Q21" s="14" t="n">
        <v>115.5</v>
      </c>
      <c r="R21" s="13" t="n">
        <v>115.22</v>
      </c>
      <c r="S21" s="13" t="n">
        <v>115.896</v>
      </c>
      <c r="T21" s="13" t="n">
        <v>114.938</v>
      </c>
      <c r="U21" s="13" t="n">
        <v>112.198</v>
      </c>
      <c r="V21" s="13" t="n">
        <v>113.418</v>
      </c>
    </row>
    <row r="22" customFormat="false" ht="12.75" hidden="false" customHeight="false" outlineLevel="0" collapsed="false">
      <c r="A22" s="1" t="s">
        <v>30</v>
      </c>
      <c r="B22" s="10" t="n">
        <v>83.222</v>
      </c>
      <c r="C22" s="10" t="n">
        <v>79.527</v>
      </c>
      <c r="D22" s="10" t="n">
        <v>78.682</v>
      </c>
      <c r="E22" s="10" t="n">
        <v>79.407</v>
      </c>
      <c r="F22" s="10" t="n">
        <v>80.498</v>
      </c>
      <c r="G22" s="11" t="n">
        <v>79.1</v>
      </c>
      <c r="H22" s="11" t="n">
        <v>78.3</v>
      </c>
      <c r="I22" s="11" t="n">
        <v>80.5</v>
      </c>
      <c r="J22" s="11" t="n">
        <v>82.3</v>
      </c>
      <c r="K22" s="11" t="n">
        <v>81.6</v>
      </c>
      <c r="L22" s="11" t="n">
        <v>78.3</v>
      </c>
      <c r="M22" s="11" t="n">
        <v>78.6</v>
      </c>
      <c r="N22" s="14" t="n">
        <v>78.2</v>
      </c>
      <c r="O22" s="14" t="n">
        <v>78.3</v>
      </c>
      <c r="P22" s="14" t="n">
        <v>77.3</v>
      </c>
      <c r="Q22" s="14" t="n">
        <v>77.9</v>
      </c>
      <c r="R22" s="13" t="n">
        <v>76.798</v>
      </c>
      <c r="S22" s="13" t="n">
        <v>75.404</v>
      </c>
      <c r="T22" s="13" t="n">
        <v>75.635</v>
      </c>
      <c r="U22" s="13" t="n">
        <v>77.675</v>
      </c>
      <c r="V22" s="13" t="n">
        <v>81.171</v>
      </c>
    </row>
    <row r="23" s="20" customFormat="true" ht="12.75" hidden="false" customHeight="false" outlineLevel="0" collapsed="false">
      <c r="A23" s="20" t="s">
        <v>31</v>
      </c>
      <c r="B23" s="16" t="n">
        <v>493.895</v>
      </c>
      <c r="C23" s="16" t="n">
        <v>483.737</v>
      </c>
      <c r="D23" s="16" t="n">
        <v>472.822</v>
      </c>
      <c r="E23" s="16" t="n">
        <v>467.9</v>
      </c>
      <c r="F23" s="16" t="n">
        <v>471.533</v>
      </c>
      <c r="G23" s="17" t="n">
        <v>466.3</v>
      </c>
      <c r="H23" s="17" t="n">
        <v>463.4</v>
      </c>
      <c r="I23" s="17" t="n">
        <v>460.5</v>
      </c>
      <c r="J23" s="17" t="n">
        <v>470</v>
      </c>
      <c r="K23" s="17" t="n">
        <f aca="false">SUM(K20:K22)</f>
        <v>469</v>
      </c>
      <c r="L23" s="21" t="n">
        <v>459.7</v>
      </c>
      <c r="M23" s="17" t="n">
        <v>462.2</v>
      </c>
      <c r="N23" s="18" t="n">
        <v>461.5</v>
      </c>
      <c r="O23" s="18" t="n">
        <f aca="false">SUM(O20:O22)</f>
        <v>456.9</v>
      </c>
      <c r="P23" s="18" t="n">
        <v>452.5</v>
      </c>
      <c r="Q23" s="18" t="n">
        <v>451.2</v>
      </c>
      <c r="R23" s="19" t="n">
        <v>452.265</v>
      </c>
      <c r="S23" s="19" t="n">
        <v>447.878</v>
      </c>
      <c r="T23" s="19" t="n">
        <v>445.456</v>
      </c>
      <c r="U23" s="19" t="n">
        <v>441.441</v>
      </c>
      <c r="V23" s="19" t="n">
        <v>448.209</v>
      </c>
    </row>
    <row r="24" customFormat="false" ht="12.75" hidden="false" customHeight="false" outlineLevel="0" collapsed="false">
      <c r="A24" s="1" t="s">
        <v>32</v>
      </c>
      <c r="B24" s="10" t="n">
        <v>199.015</v>
      </c>
      <c r="C24" s="10" t="n">
        <v>198.397</v>
      </c>
      <c r="D24" s="10" t="n">
        <v>195.535</v>
      </c>
      <c r="E24" s="10" t="n">
        <v>198.3</v>
      </c>
      <c r="F24" s="10" t="n">
        <v>207.402</v>
      </c>
      <c r="G24" s="11" t="n">
        <v>204.6</v>
      </c>
      <c r="H24" s="11" t="n">
        <v>205.7</v>
      </c>
      <c r="I24" s="11" t="n">
        <v>206.6</v>
      </c>
      <c r="J24" s="11" t="n">
        <v>210.1</v>
      </c>
      <c r="K24" s="11" t="n">
        <v>206.8</v>
      </c>
      <c r="L24" s="11" t="n">
        <v>200.5</v>
      </c>
      <c r="M24" s="11" t="n">
        <v>206.9</v>
      </c>
      <c r="N24" s="14" t="n">
        <v>214.6</v>
      </c>
      <c r="O24" s="14" t="n">
        <v>211.8</v>
      </c>
      <c r="P24" s="14" t="n">
        <v>209.9</v>
      </c>
      <c r="Q24" s="14" t="n">
        <v>206.9</v>
      </c>
      <c r="R24" s="13" t="n">
        <v>208.728</v>
      </c>
      <c r="S24" s="13" t="n">
        <v>200.518</v>
      </c>
      <c r="T24" s="13" t="n">
        <v>195.621</v>
      </c>
      <c r="U24" s="13" t="n">
        <v>196.332</v>
      </c>
      <c r="V24" s="13" t="n">
        <v>201.933</v>
      </c>
    </row>
    <row r="25" customFormat="false" ht="12.75" hidden="false" customHeight="false" outlineLevel="0" collapsed="false">
      <c r="A25" s="1" t="s">
        <v>33</v>
      </c>
      <c r="B25" s="10" t="n">
        <v>149.653</v>
      </c>
      <c r="C25" s="10" t="n">
        <v>146.392</v>
      </c>
      <c r="D25" s="10" t="n">
        <v>147.506</v>
      </c>
      <c r="E25" s="10" t="n">
        <v>144.645</v>
      </c>
      <c r="F25" s="10" t="n">
        <v>141.156</v>
      </c>
      <c r="G25" s="11" t="n">
        <v>143.4</v>
      </c>
      <c r="H25" s="11" t="n">
        <v>144.1</v>
      </c>
      <c r="I25" s="11" t="n">
        <v>143.5</v>
      </c>
      <c r="J25" s="11" t="n">
        <v>144</v>
      </c>
      <c r="K25" s="11" t="n">
        <v>142.8</v>
      </c>
      <c r="L25" s="11" t="n">
        <v>138.1</v>
      </c>
      <c r="M25" s="11" t="n">
        <v>136.9</v>
      </c>
      <c r="N25" s="14" t="n">
        <v>143.9</v>
      </c>
      <c r="O25" s="14" t="n">
        <v>143.5</v>
      </c>
      <c r="P25" s="14" t="n">
        <v>140.7</v>
      </c>
      <c r="Q25" s="14" t="n">
        <v>143.6</v>
      </c>
      <c r="R25" s="13" t="n">
        <v>145.524</v>
      </c>
      <c r="S25" s="13" t="n">
        <v>144.532</v>
      </c>
      <c r="T25" s="13" t="n">
        <v>138.739</v>
      </c>
      <c r="U25" s="13" t="n">
        <v>137.042</v>
      </c>
      <c r="V25" s="13" t="n">
        <v>142.324</v>
      </c>
    </row>
    <row r="26" customFormat="false" ht="12.75" hidden="false" customHeight="false" outlineLevel="0" collapsed="false">
      <c r="A26" s="1" t="s">
        <v>34</v>
      </c>
      <c r="B26" s="10" t="n">
        <v>222.996</v>
      </c>
      <c r="C26" s="10" t="n">
        <v>217.302</v>
      </c>
      <c r="D26" s="10" t="n">
        <v>214.88</v>
      </c>
      <c r="E26" s="10" t="n">
        <v>216.269</v>
      </c>
      <c r="F26" s="10" t="n">
        <v>220.114</v>
      </c>
      <c r="G26" s="10" t="n">
        <v>215.5</v>
      </c>
      <c r="H26" s="10" t="n">
        <v>214.6</v>
      </c>
      <c r="I26" s="10" t="n">
        <v>218.4</v>
      </c>
      <c r="J26" s="10" t="n">
        <v>218.3</v>
      </c>
      <c r="K26" s="11" t="n">
        <v>219</v>
      </c>
      <c r="L26" s="11" t="n">
        <v>214.1</v>
      </c>
      <c r="M26" s="11" t="n">
        <v>216.1</v>
      </c>
      <c r="N26" s="14" t="n">
        <v>214.1</v>
      </c>
      <c r="O26" s="14" t="n">
        <v>210</v>
      </c>
      <c r="P26" s="14" t="n">
        <v>209.9</v>
      </c>
      <c r="Q26" s="14" t="n">
        <v>211.7</v>
      </c>
      <c r="R26" s="13" t="n">
        <v>212.131</v>
      </c>
      <c r="S26" s="13" t="n">
        <v>203.747</v>
      </c>
      <c r="T26" s="13" t="n">
        <v>200.682</v>
      </c>
      <c r="U26" s="13" t="n">
        <v>200.626</v>
      </c>
      <c r="V26" s="13" t="n">
        <v>207.1</v>
      </c>
    </row>
    <row r="27" s="20" customFormat="true" ht="12.75" hidden="false" customHeight="false" outlineLevel="0" collapsed="false">
      <c r="A27" s="20" t="s">
        <v>35</v>
      </c>
      <c r="B27" s="16" t="n">
        <v>571.6</v>
      </c>
      <c r="C27" s="16" t="n">
        <v>562.091</v>
      </c>
      <c r="D27" s="16" t="n">
        <v>557.921</v>
      </c>
      <c r="E27" s="16" t="n">
        <v>559.214</v>
      </c>
      <c r="F27" s="16" t="n">
        <v>568.672</v>
      </c>
      <c r="G27" s="17" t="n">
        <v>563.5</v>
      </c>
      <c r="H27" s="17" t="n">
        <v>564.4</v>
      </c>
      <c r="I27" s="17" t="n">
        <v>568.5</v>
      </c>
      <c r="J27" s="17" t="n">
        <v>572.4</v>
      </c>
      <c r="K27" s="17" t="n">
        <f aca="false">SUM(K24:K26)</f>
        <v>568.6</v>
      </c>
      <c r="L27" s="21" t="n">
        <v>552.7</v>
      </c>
      <c r="M27" s="17" t="n">
        <v>559.9</v>
      </c>
      <c r="N27" s="18" t="n">
        <v>572.6</v>
      </c>
      <c r="O27" s="18" t="n">
        <f aca="false">SUM(O24:O26)</f>
        <v>565.3</v>
      </c>
      <c r="P27" s="18" t="n">
        <v>560.5</v>
      </c>
      <c r="Q27" s="18" t="n">
        <v>562.2</v>
      </c>
      <c r="R27" s="19" t="n">
        <v>566.383</v>
      </c>
      <c r="S27" s="19" t="n">
        <v>548.798</v>
      </c>
      <c r="T27" s="19" t="n">
        <v>535.043</v>
      </c>
      <c r="U27" s="19" t="n">
        <v>534</v>
      </c>
      <c r="V27" s="19" t="n">
        <v>551.356</v>
      </c>
    </row>
    <row r="28" customFormat="false" ht="12.75" hidden="false" customHeight="false" outlineLevel="0" collapsed="false">
      <c r="A28" s="1" t="s">
        <v>36</v>
      </c>
      <c r="B28" s="10" t="n">
        <v>197.513</v>
      </c>
      <c r="C28" s="10" t="n">
        <v>195.531</v>
      </c>
      <c r="D28" s="10" t="n">
        <v>190.74</v>
      </c>
      <c r="E28" s="10" t="n">
        <v>191.2</v>
      </c>
      <c r="F28" s="10" t="n">
        <v>194.591</v>
      </c>
      <c r="G28" s="11" t="n">
        <v>192.6</v>
      </c>
      <c r="H28" s="11" t="n">
        <v>188.8</v>
      </c>
      <c r="I28" s="11" t="n">
        <v>189</v>
      </c>
      <c r="J28" s="11" t="n">
        <v>192.6</v>
      </c>
      <c r="K28" s="11" t="n">
        <v>190.4</v>
      </c>
      <c r="L28" s="11" t="n">
        <v>188.8</v>
      </c>
      <c r="M28" s="11" t="n">
        <v>191</v>
      </c>
      <c r="N28" s="14" t="n">
        <v>195.4</v>
      </c>
      <c r="O28" s="14" t="n">
        <v>193.3</v>
      </c>
      <c r="P28" s="14" t="n">
        <v>187.7</v>
      </c>
      <c r="Q28" s="14" t="n">
        <v>191.1</v>
      </c>
      <c r="R28" s="13" t="n">
        <v>192.536</v>
      </c>
      <c r="S28" s="13" t="n">
        <v>186.211</v>
      </c>
      <c r="T28" s="13" t="n">
        <v>182.569</v>
      </c>
      <c r="U28" s="13" t="n">
        <v>185.693</v>
      </c>
      <c r="V28" s="13" t="n">
        <v>190.15</v>
      </c>
    </row>
    <row r="29" customFormat="false" ht="12.75" hidden="false" customHeight="false" outlineLevel="0" collapsed="false">
      <c r="A29" s="1" t="s">
        <v>37</v>
      </c>
      <c r="B29" s="10" t="n">
        <v>155.553</v>
      </c>
      <c r="C29" s="10" t="n">
        <v>152.923</v>
      </c>
      <c r="D29" s="10" t="n">
        <v>149.173</v>
      </c>
      <c r="E29" s="10" t="n">
        <v>148.203</v>
      </c>
      <c r="F29" s="10" t="n">
        <v>147.278</v>
      </c>
      <c r="G29" s="11" t="n">
        <v>142.8</v>
      </c>
      <c r="H29" s="11" t="n">
        <v>143.5</v>
      </c>
      <c r="I29" s="11" t="n">
        <v>142.8</v>
      </c>
      <c r="J29" s="11" t="n">
        <v>145</v>
      </c>
      <c r="K29" s="11" t="n">
        <v>141.6</v>
      </c>
      <c r="L29" s="11" t="n">
        <v>141.7</v>
      </c>
      <c r="M29" s="11" t="n">
        <v>144.4</v>
      </c>
      <c r="N29" s="14" t="n">
        <v>142.8</v>
      </c>
      <c r="O29" s="14" t="n">
        <v>139.2</v>
      </c>
      <c r="P29" s="14" t="n">
        <v>135.9</v>
      </c>
      <c r="Q29" s="14" t="n">
        <v>136.1</v>
      </c>
      <c r="R29" s="13" t="n">
        <v>135.215</v>
      </c>
      <c r="S29" s="13" t="n">
        <v>132.706</v>
      </c>
      <c r="T29" s="13" t="n">
        <v>128.989</v>
      </c>
      <c r="U29" s="13" t="n">
        <v>131.336</v>
      </c>
      <c r="V29" s="13" t="n">
        <v>131.96</v>
      </c>
    </row>
    <row r="30" customFormat="false" ht="12.75" hidden="false" customHeight="false" outlineLevel="0" collapsed="false">
      <c r="A30" s="1" t="s">
        <v>38</v>
      </c>
      <c r="B30" s="10" t="n">
        <v>152.572</v>
      </c>
      <c r="C30" s="10" t="n">
        <v>152.22</v>
      </c>
      <c r="D30" s="10" t="n">
        <v>150.1</v>
      </c>
      <c r="E30" s="10" t="n">
        <v>147.101</v>
      </c>
      <c r="F30" s="10" t="n">
        <v>152.668</v>
      </c>
      <c r="G30" s="11" t="n">
        <v>151.1</v>
      </c>
      <c r="H30" s="11" t="n">
        <v>148.1</v>
      </c>
      <c r="I30" s="11" t="n">
        <v>148</v>
      </c>
      <c r="J30" s="11" t="n">
        <v>151.7</v>
      </c>
      <c r="K30" s="11" t="n">
        <v>152.7</v>
      </c>
      <c r="L30" s="11" t="n">
        <v>148.4</v>
      </c>
      <c r="M30" s="11" t="n">
        <v>152.3</v>
      </c>
      <c r="N30" s="14" t="n">
        <v>155.9</v>
      </c>
      <c r="O30" s="14" t="n">
        <v>154.1</v>
      </c>
      <c r="P30" s="14" t="n">
        <v>148.8</v>
      </c>
      <c r="Q30" s="14" t="n">
        <v>149.3</v>
      </c>
      <c r="R30" s="13" t="n">
        <v>150.003</v>
      </c>
      <c r="S30" s="13" t="n">
        <v>146.16</v>
      </c>
      <c r="T30" s="13" t="n">
        <v>143.246</v>
      </c>
      <c r="U30" s="13" t="n">
        <v>148.556</v>
      </c>
      <c r="V30" s="13" t="n">
        <v>150.065</v>
      </c>
    </row>
    <row r="31" s="20" customFormat="true" ht="12.75" hidden="false" customHeight="false" outlineLevel="0" collapsed="false">
      <c r="A31" s="20" t="s">
        <v>39</v>
      </c>
      <c r="B31" s="16" t="n">
        <v>505.638</v>
      </c>
      <c r="C31" s="16" t="n">
        <v>500.674</v>
      </c>
      <c r="D31" s="16" t="n">
        <v>490.013</v>
      </c>
      <c r="E31" s="16" t="n">
        <v>486.505</v>
      </c>
      <c r="F31" s="16" t="n">
        <v>494.537</v>
      </c>
      <c r="G31" s="17" t="n">
        <v>486.5</v>
      </c>
      <c r="H31" s="17" t="n">
        <v>480.4</v>
      </c>
      <c r="I31" s="17" t="n">
        <v>479.8</v>
      </c>
      <c r="J31" s="17" t="n">
        <v>489.3</v>
      </c>
      <c r="K31" s="17" t="n">
        <f aca="false">SUM(K28:K30)</f>
        <v>484.7</v>
      </c>
      <c r="L31" s="23" t="n">
        <v>478.9</v>
      </c>
      <c r="M31" s="17" t="n">
        <v>487.7</v>
      </c>
      <c r="N31" s="18" t="n">
        <v>494.1</v>
      </c>
      <c r="O31" s="18" t="n">
        <f aca="false">SUM(O28:O30)</f>
        <v>486.6</v>
      </c>
      <c r="P31" s="18" t="n">
        <v>472.4</v>
      </c>
      <c r="Q31" s="18" t="n">
        <v>476.5</v>
      </c>
      <c r="R31" s="19" t="n">
        <v>477.755</v>
      </c>
      <c r="S31" s="19" t="n">
        <v>465.076</v>
      </c>
      <c r="T31" s="19" t="n">
        <v>454.804</v>
      </c>
      <c r="U31" s="19" t="n">
        <v>465.584</v>
      </c>
      <c r="V31" s="19" t="n">
        <v>472.174</v>
      </c>
    </row>
    <row r="32" s="20" customFormat="true" ht="12.75" hidden="false" customHeight="false" outlineLevel="0" collapsed="false">
      <c r="A32" s="15" t="s">
        <v>40</v>
      </c>
      <c r="B32" s="16" t="n">
        <f aca="false">+B31+B27+B23</f>
        <v>1571.133</v>
      </c>
      <c r="C32" s="16" t="n">
        <f aca="false">+C31+C27+C23</f>
        <v>1546.502</v>
      </c>
      <c r="D32" s="16" t="n">
        <f aca="false">+D31+D27+D23</f>
        <v>1520.756</v>
      </c>
      <c r="E32" s="16" t="n">
        <f aca="false">+E31+E27+E23</f>
        <v>1513.619</v>
      </c>
      <c r="F32" s="16" t="n">
        <f aca="false">+F31+F27+F23</f>
        <v>1534.742</v>
      </c>
      <c r="G32" s="16" t="n">
        <f aca="false">+G31+G27+G23</f>
        <v>1516.3</v>
      </c>
      <c r="H32" s="16" t="n">
        <f aca="false">+H31+H27+H23</f>
        <v>1508.2</v>
      </c>
      <c r="I32" s="16" t="n">
        <f aca="false">+I31+I27+I23</f>
        <v>1508.8</v>
      </c>
      <c r="J32" s="16" t="n">
        <f aca="false">+J31+J27+J23</f>
        <v>1531.7</v>
      </c>
      <c r="K32" s="16" t="n">
        <f aca="false">+K31+K27+K23</f>
        <v>1522.3</v>
      </c>
      <c r="L32" s="16" t="n">
        <f aca="false">+L31+L27+L23</f>
        <v>1491.3</v>
      </c>
      <c r="M32" s="16" t="n">
        <f aca="false">+M31+M27+M23</f>
        <v>1509.8</v>
      </c>
      <c r="N32" s="22" t="n">
        <v>1528.2</v>
      </c>
      <c r="O32" s="18" t="n">
        <f aca="false">O23+O27+O31</f>
        <v>1508.8</v>
      </c>
      <c r="P32" s="18" t="n">
        <v>1485.4</v>
      </c>
      <c r="Q32" s="18" t="n">
        <f aca="false">Q31+Q27+Q23</f>
        <v>1489.9</v>
      </c>
      <c r="R32" s="18" t="n">
        <f aca="false">R31+R27+R23</f>
        <v>1496.403</v>
      </c>
      <c r="S32" s="18" t="n">
        <v>1461.752</v>
      </c>
      <c r="T32" s="18" t="n">
        <v>1435.303</v>
      </c>
      <c r="U32" s="18" t="n">
        <v>1441.025</v>
      </c>
      <c r="V32" s="18" t="n">
        <v>1471.739</v>
      </c>
    </row>
    <row r="33" s="20" customFormat="true" ht="12.75" hidden="false" customHeight="false" outlineLevel="0" collapsed="false">
      <c r="A33" s="20" t="s">
        <v>41</v>
      </c>
      <c r="B33" s="16" t="n">
        <v>3513.614</v>
      </c>
      <c r="C33" s="16" t="n">
        <v>3480.76</v>
      </c>
      <c r="D33" s="16" t="n">
        <v>3455.538</v>
      </c>
      <c r="E33" s="16" t="n">
        <v>3449.815</v>
      </c>
      <c r="F33" s="16" t="n">
        <v>3499.075</v>
      </c>
      <c r="G33" s="17" t="n">
        <v>3480.3</v>
      </c>
      <c r="H33" s="17" t="n">
        <v>3464.5</v>
      </c>
      <c r="I33" s="17" t="n">
        <f aca="false">+I6+I10+I14+I18+I23+I27+I31</f>
        <v>3481.1</v>
      </c>
      <c r="J33" s="17" t="n">
        <v>3538.5</v>
      </c>
      <c r="K33" s="17" t="n">
        <f aca="false">SUM(K6+K10+K14+K18+K23+K27+K31)</f>
        <v>3522.5</v>
      </c>
      <c r="L33" s="17" t="n">
        <v>3456</v>
      </c>
      <c r="M33" s="17" t="n">
        <v>3489.5</v>
      </c>
      <c r="N33" s="18" t="n">
        <v>3529.8</v>
      </c>
      <c r="O33" s="18" t="n">
        <f aca="false">O6+O19+O32</f>
        <v>3493.1</v>
      </c>
      <c r="P33" s="18" t="n">
        <v>3466.5</v>
      </c>
      <c r="Q33" s="18" t="n">
        <v>3459.1</v>
      </c>
      <c r="R33" s="18" t="n">
        <v>3470.399</v>
      </c>
      <c r="S33" s="18" t="n">
        <v>3435.996</v>
      </c>
      <c r="T33" s="18" t="n">
        <v>3398.486</v>
      </c>
      <c r="U33" s="18" t="n">
        <v>3416.889</v>
      </c>
      <c r="V33" s="18" t="n">
        <v>3460.183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5"/>
      <c r="H34" s="25"/>
      <c r="I34" s="25"/>
      <c r="M34" s="1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5"/>
      <c r="H35" s="25"/>
      <c r="I35" s="25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5"/>
      <c r="H36" s="25"/>
      <c r="I36" s="25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5"/>
      <c r="H37" s="25"/>
      <c r="I37" s="25"/>
    </row>
    <row r="38" customFormat="false" ht="12.75" hidden="false" customHeight="false" outlineLevel="0" collapsed="false">
      <c r="B38" s="24"/>
      <c r="C38" s="24"/>
      <c r="D38" s="24"/>
      <c r="E38" s="24"/>
      <c r="F38" s="24"/>
      <c r="G38" s="25"/>
      <c r="H38" s="25"/>
      <c r="I38" s="25"/>
    </row>
    <row r="39" customFormat="false" ht="12.75" hidden="false" customHeight="false" outlineLevel="0" collapsed="false">
      <c r="B39" s="24"/>
      <c r="C39" s="24"/>
      <c r="D39" s="24"/>
      <c r="E39" s="24"/>
      <c r="F39" s="24"/>
      <c r="G39" s="25"/>
      <c r="H39" s="25"/>
      <c r="I39" s="25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5"/>
      <c r="H40" s="25"/>
      <c r="I40" s="25"/>
    </row>
    <row r="41" customFormat="false" ht="12.75" hidden="false" customHeight="false" outlineLevel="0" collapsed="false">
      <c r="B41" s="24"/>
      <c r="C41" s="24"/>
      <c r="D41" s="24"/>
      <c r="E41" s="24"/>
      <c r="F41" s="24"/>
      <c r="G41" s="25"/>
      <c r="H41" s="25"/>
      <c r="I41" s="25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5"/>
      <c r="H42" s="25"/>
      <c r="I42" s="25"/>
    </row>
    <row r="43" customFormat="false" ht="12.75" hidden="false" customHeight="false" outlineLevel="0" collapsed="false">
      <c r="B43" s="24"/>
      <c r="C43" s="24"/>
      <c r="D43" s="24"/>
      <c r="E43" s="24"/>
      <c r="F43" s="24"/>
      <c r="G43" s="25"/>
      <c r="H43" s="25"/>
      <c r="I43" s="25"/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5"/>
      <c r="H44" s="25"/>
      <c r="I44" s="25"/>
    </row>
    <row r="45" customFormat="false" ht="12.75" hidden="false" customHeight="false" outlineLevel="0" collapsed="false">
      <c r="B45" s="24"/>
      <c r="C45" s="24"/>
      <c r="D45" s="24"/>
      <c r="E45" s="24"/>
      <c r="F45" s="24"/>
      <c r="G45" s="25"/>
      <c r="H45" s="25"/>
      <c r="I45" s="25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5"/>
      <c r="H46" s="25"/>
      <c r="I46" s="25"/>
    </row>
    <row r="47" customFormat="false" ht="12.75" hidden="false" customHeight="false" outlineLevel="0" collapsed="false">
      <c r="A47" s="26"/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19:28Z</dcterms:created>
  <dc:creator>KSH</dc:creator>
  <dc:description/>
  <dc:language>en-US</dc:language>
  <cp:lastModifiedBy>KSH</cp:lastModifiedBy>
  <cp:lastPrinted>2011-05-10T12:18:31Z</cp:lastPrinted>
  <dcterms:modified xsi:type="dcterms:W3CDTF">2011-05-11T09:09:47Z</dcterms:modified>
  <cp:revision>0</cp:revision>
  <dc:subject/>
  <dc:title/>
</cp:coreProperties>
</file>